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deg" vbProcedure="false">Sheet1!$D$7</definedName>
    <definedName function="false" hidden="false" name="bicep" vbProcedure="false">Sheet1!$B$7</definedName>
    <definedName function="false" hidden="false" name="brad" vbProcedure="false">Sheet1!$E$7</definedName>
    <definedName function="false" hidden="false" name="fdeg" vbProcedure="false">Sheet1!$D$8</definedName>
    <definedName function="false" hidden="false" name="forearm" vbProcedure="false">Sheet1!$B$8</definedName>
    <definedName function="false" hidden="false" name="frad" vbProcedure="false">Sheet1!$E$8</definedName>
    <definedName function="false" hidden="false" name="trueBdeg" vbProcedure="false">Sheet1!$H$7</definedName>
    <definedName function="false" hidden="false" name="trueBrad" vbProcedure="false">Sheet1!$I$7</definedName>
    <definedName function="false" hidden="false" name="trueFdeg" vbProcedure="false">Sheet1!$H$8</definedName>
    <definedName function="false" hidden="false" name="trueFrad" vbProcedure="false">Sheet1!$I$8</definedName>
    <definedName function="false" hidden="false" name="trueWdeg" vbProcedure="false">Sheet1!$H$9</definedName>
    <definedName function="false" hidden="false" name="trueWrad" vbProcedure="false">Sheet1!$I$9</definedName>
    <definedName function="false" hidden="false" name="wdeg" vbProcedure="false">Sheet1!$D$9</definedName>
    <definedName function="false" hidden="false" name="wrad" vbProcedure="false">Sheet1!$E$9</definedName>
    <definedName function="false" hidden="false" name="wrist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his spreadsheet allows the user to calculate the positions and directions of a three joint arm. To keep this simple, only the x and y axis is being</t>
  </si>
  <si>
    <t xml:space="preserve">considered. The graph is a simple line drawing of the joints connected by straight lines. The base of the arm is at 0,0.</t>
  </si>
  <si>
    <t xml:space="preserve">The green fields are made to be changed. The red fields should not be editted.</t>
  </si>
  <si>
    <t xml:space="preserve">The offset allows the user to calibrate to the positions the servos are set to and get a true graphic representation in the graph.</t>
  </si>
  <si>
    <t xml:space="preserve">Segment lengths</t>
  </si>
  <si>
    <t xml:space="preserve">Servo Degrees</t>
  </si>
  <si>
    <t xml:space="preserve">Radians</t>
  </si>
  <si>
    <t xml:space="preserve">Offset Degrees</t>
  </si>
  <si>
    <t xml:space="preserve">Offset Radians</t>
  </si>
  <si>
    <t xml:space="preserve">True Degrees</t>
  </si>
  <si>
    <t xml:space="preserve">True Radians</t>
  </si>
  <si>
    <t xml:space="preserve">Bicep</t>
  </si>
  <si>
    <t xml:space="preserve">Shoulder angle</t>
  </si>
  <si>
    <t xml:space="preserve">Forearm</t>
  </si>
  <si>
    <t xml:space="preserve">Elbow angle</t>
  </si>
  <si>
    <t xml:space="preserve">Hand</t>
  </si>
  <si>
    <t xml:space="preserve">Wrist angle</t>
  </si>
  <si>
    <t xml:space="preserve">The following are the calculated coordinates of the joints of this robot.</t>
  </si>
  <si>
    <t xml:space="preserve">base</t>
  </si>
  <si>
    <t xml:space="preserve">elbow</t>
  </si>
  <si>
    <t xml:space="preserve">wrist</t>
  </si>
  <si>
    <t xml:space="preserve">end effector</t>
  </si>
  <si>
    <t xml:space="preserve">x</t>
  </si>
  <si>
    <t xml:space="preserve">y</t>
  </si>
  <si>
    <t xml:space="preserve">theta</t>
  </si>
  <si>
    <t xml:space="preserve">Theta is the angle the joint makes in reference to the horizontal ground which is ze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General"/>
    <numFmt numFmtId="168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7807161245"/>
          <c:y val="0.0687040985548448"/>
          <c:w val="0.907208050549965"/>
          <c:h val="0.910210850509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E$14</c:f>
              <c:numCache>
                <c:formatCode>General</c:formatCode>
                <c:ptCount val="4"/>
                <c:pt idx="0">
                  <c:v>0</c:v>
                </c:pt>
                <c:pt idx="1">
                  <c:v>2.15718306488102</c:v>
                </c:pt>
                <c:pt idx="2">
                  <c:v>13.9197315632264</c:v>
                </c:pt>
                <c:pt idx="3">
                  <c:v>28.3537497939795</c:v>
                </c:pt>
              </c:numCache>
            </c:numRef>
          </c:xVal>
          <c:yVal>
            <c:numRef>
              <c:f>Sheet1!$B$15:$E$15</c:f>
              <c:numCache>
                <c:formatCode>General</c:formatCode>
                <c:ptCount val="4"/>
                <c:pt idx="0">
                  <c:v>0</c:v>
                </c:pt>
                <c:pt idx="1">
                  <c:v>15.3491550654943</c:v>
                </c:pt>
                <c:pt idx="2">
                  <c:v>18.945327033584</c:v>
                </c:pt>
                <c:pt idx="3">
                  <c:v>12.5188880729864</c:v>
                </c:pt>
              </c:numCache>
            </c:numRef>
          </c:yVal>
          <c:smooth val="0"/>
        </c:ser>
        <c:axId val="10358721"/>
        <c:axId val="9454861"/>
      </c:scatterChart>
      <c:valAx>
        <c:axId val="10358721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61"/>
        <c:crossesAt val="0"/>
        <c:crossBetween val="midCat"/>
      </c:valAx>
      <c:valAx>
        <c:axId val="9454861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8721"/>
        <c:crossesAt val="0"/>
        <c:crossBetween val="midCat"/>
        <c:majorUnit val="5"/>
        <c:minorUnit val="0.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0</xdr:colOff>
      <xdr:row>10</xdr:row>
      <xdr:rowOff>75960</xdr:rowOff>
    </xdr:from>
    <xdr:to>
      <xdr:col>9</xdr:col>
      <xdr:colOff>379440</xdr:colOff>
      <xdr:row>29</xdr:row>
      <xdr:rowOff>19080</xdr:rowOff>
    </xdr:to>
    <xdr:graphicFrame>
      <xdr:nvGraphicFramePr>
        <xdr:cNvPr id="0" name="Chart 3"/>
        <xdr:cNvGraphicFramePr/>
      </xdr:nvGraphicFramePr>
      <xdr:xfrm>
        <a:off x="5497920" y="1714320"/>
        <a:ext cx="3076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/>
      <c r="B6" s="2" t="s">
        <v>4</v>
      </c>
      <c r="C6" s="2"/>
      <c r="D6" s="2" t="s">
        <v>5</v>
      </c>
      <c r="E6" s="2" t="s">
        <v>6</v>
      </c>
      <c r="F6" s="3" t="s">
        <v>7</v>
      </c>
      <c r="G6" s="3" t="s">
        <v>8</v>
      </c>
      <c r="H6" s="3" t="s">
        <v>9</v>
      </c>
      <c r="I6" s="4" t="s">
        <v>10</v>
      </c>
    </row>
    <row r="7" customFormat="false" ht="12.75" hidden="false" customHeight="false" outlineLevel="0" collapsed="false">
      <c r="A7" s="5" t="s">
        <v>11</v>
      </c>
      <c r="B7" s="6" t="n">
        <v>15.5</v>
      </c>
      <c r="C7" s="7" t="s">
        <v>12</v>
      </c>
      <c r="D7" s="6" t="n">
        <v>90</v>
      </c>
      <c r="E7" s="8" t="n">
        <f aca="false">bdeg*PI()/180</f>
        <v>1.5707963267949</v>
      </c>
      <c r="F7" s="6" t="n">
        <v>-8</v>
      </c>
      <c r="G7" s="8" t="n">
        <f aca="false">F7*PI()/180</f>
        <v>-0.139626340159546</v>
      </c>
      <c r="H7" s="8" t="n">
        <f aca="false">bdeg+F7</f>
        <v>82</v>
      </c>
      <c r="I7" s="9" t="n">
        <f aca="false">H7*PI()/180</f>
        <v>1.43116998663535</v>
      </c>
    </row>
    <row r="8" customFormat="false" ht="12.75" hidden="false" customHeight="false" outlineLevel="0" collapsed="false">
      <c r="A8" s="5" t="s">
        <v>13</v>
      </c>
      <c r="B8" s="6" t="n">
        <v>12.3</v>
      </c>
      <c r="C8" s="7" t="s">
        <v>14</v>
      </c>
      <c r="D8" s="6" t="n">
        <v>90</v>
      </c>
      <c r="E8" s="8" t="n">
        <f aca="false">fdeg*PI()/180</f>
        <v>1.5707963267949</v>
      </c>
      <c r="F8" s="6" t="n">
        <v>-155</v>
      </c>
      <c r="G8" s="8" t="n">
        <f aca="false">F8*PI()/180</f>
        <v>-2.70526034059121</v>
      </c>
      <c r="H8" s="8" t="n">
        <f aca="false">fdeg+F8</f>
        <v>-65</v>
      </c>
      <c r="I8" s="9" t="n">
        <f aca="false">H8*PI()/180</f>
        <v>-1.13446401379631</v>
      </c>
    </row>
    <row r="9" customFormat="false" ht="13.5" hidden="false" customHeight="false" outlineLevel="0" collapsed="false">
      <c r="A9" s="10" t="s">
        <v>15</v>
      </c>
      <c r="B9" s="11" t="n">
        <v>15.8</v>
      </c>
      <c r="C9" s="12" t="s">
        <v>16</v>
      </c>
      <c r="D9" s="11" t="n">
        <v>90</v>
      </c>
      <c r="E9" s="13" t="n">
        <f aca="false">wdeg*PI()/180</f>
        <v>1.5707963267949</v>
      </c>
      <c r="F9" s="11" t="n">
        <v>-131</v>
      </c>
      <c r="G9" s="13" t="n">
        <f aca="false">F9*PI()/180</f>
        <v>-2.28638132011257</v>
      </c>
      <c r="H9" s="8" t="n">
        <f aca="false">wdeg+F9</f>
        <v>-41</v>
      </c>
      <c r="I9" s="14" t="n">
        <f aca="false">H9*PI()/180</f>
        <v>-0.715584993317675</v>
      </c>
    </row>
    <row r="11" customFormat="false" ht="12.75" hidden="false" customHeight="false" outlineLevel="0" collapsed="false">
      <c r="A11" s="0" t="s">
        <v>1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"/>
      <c r="B13" s="2" t="s">
        <v>18</v>
      </c>
      <c r="C13" s="2" t="s">
        <v>19</v>
      </c>
      <c r="D13" s="2" t="s">
        <v>20</v>
      </c>
      <c r="E13" s="15" t="s">
        <v>21</v>
      </c>
    </row>
    <row r="14" customFormat="false" ht="12.75" hidden="false" customHeight="false" outlineLevel="0" collapsed="false">
      <c r="A14" s="5" t="s">
        <v>22</v>
      </c>
      <c r="B14" s="16" t="n">
        <v>0</v>
      </c>
      <c r="C14" s="17" t="n">
        <f aca="false">bicep*COS(trueBrad)</f>
        <v>2.15718306488102</v>
      </c>
      <c r="D14" s="17" t="n">
        <f aca="false">bicep*COS(trueBrad)+forearm*COS(trueBrad+trueFrad)</f>
        <v>13.9197315632264</v>
      </c>
      <c r="E14" s="18" t="n">
        <f aca="false">bicep*COS(trueBrad)+forearm*COS(trueBrad+trueFrad)+wrist*COS(trueBrad+trueFrad+trueWrad)</f>
        <v>28.3537497939795</v>
      </c>
    </row>
    <row r="15" customFormat="false" ht="12.75" hidden="false" customHeight="false" outlineLevel="0" collapsed="false">
      <c r="A15" s="5" t="s">
        <v>23</v>
      </c>
      <c r="B15" s="16" t="n">
        <v>0</v>
      </c>
      <c r="C15" s="17" t="n">
        <f aca="false">bicep*SIN(trueBrad)</f>
        <v>15.3491550654943</v>
      </c>
      <c r="D15" s="17" t="n">
        <f aca="false">bicep*SIN(trueBrad)+forearm*SIN(trueBrad+trueFrad)</f>
        <v>18.945327033584</v>
      </c>
      <c r="E15" s="18" t="n">
        <f aca="false">bicep*SIN(trueBrad)+forearm*SIN(trueBrad+trueFrad)+wrist*SIN(trueBrad+trueFrad+trueWrad)</f>
        <v>12.5188880729864</v>
      </c>
    </row>
    <row r="16" customFormat="false" ht="13.5" hidden="false" customHeight="false" outlineLevel="0" collapsed="false">
      <c r="A16" s="10" t="s">
        <v>24</v>
      </c>
      <c r="B16" s="19" t="n">
        <f aca="false">trueBdeg</f>
        <v>82</v>
      </c>
      <c r="C16" s="19" t="n">
        <f aca="false">trueBdeg+trueFdeg</f>
        <v>17</v>
      </c>
      <c r="D16" s="19" t="n">
        <f aca="false">trueBdeg+trueFdeg+trueWdeg</f>
        <v>-24</v>
      </c>
      <c r="E16" s="20"/>
    </row>
    <row r="18" customFormat="false" ht="12.75" hidden="false" customHeight="false" outlineLevel="0" collapsed="false">
      <c r="A18" s="0" t="s">
        <v>25</v>
      </c>
    </row>
    <row r="28" customFormat="false" ht="12.75" hidden="false" customHeight="false" outlineLevel="0" collapsed="false">
      <c r="F28" s="21"/>
    </row>
    <row r="51" customFormat="false" ht="12.75" hidden="false" customHeight="false" outlineLevel="0" collapsed="false">
      <c r="F51" s="0" t="e">
        <f aca="false">E41:E48</f>
        <v>#VALUE!</v>
      </c>
    </row>
    <row r="54" customFormat="false" ht="12.75" hidden="false" customHeight="false" outlineLevel="0" collapsed="false">
      <c r="D54" s="0" t="n">
        <f aca="false">698-5.5*36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9:40:41Z</dcterms:created>
  <dc:creator>Brian Bovaird</dc:creator>
  <dc:description/>
  <dc:language>en-US</dc:language>
  <cp:lastModifiedBy>Brian Bovaird</cp:lastModifiedBy>
  <dcterms:modified xsi:type="dcterms:W3CDTF">2006-06-02T19:55:00Z</dcterms:modified>
  <cp:revision>0</cp:revision>
  <dc:subject/>
  <dc:title/>
</cp:coreProperties>
</file>